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身份证号码</t>
  </si>
  <si>
    <t xml:space="preserve">学院（全称）</t>
  </si>
  <si>
    <t xml:space="preserve">专业</t>
  </si>
  <si>
    <t xml:space="preserve">年级</t>
  </si>
  <si>
    <t xml:space="preserve">贷款合同金额（元）</t>
  </si>
  <si>
    <t xml:space="preserve">已发放贷款年份</t>
  </si>
  <si>
    <t xml:space="preserve">已放款金额合计（元）</t>
  </si>
  <si>
    <t xml:space="preserve">入学年份</t>
  </si>
  <si>
    <t xml:space="preserve">毕业年份</t>
  </si>
  <si>
    <t xml:space="preserve">本人联系电话</t>
  </si>
  <si>
    <t xml:space="preserve">家庭地址</t>
  </si>
  <si>
    <t xml:space="preserve">家庭联系电话</t>
  </si>
  <si>
    <t xml:space="preserve">申请停贷原因</t>
  </si>
  <si>
    <r>
      <rPr>
        <b val="true"/>
        <sz val="11"/>
        <color rgb="FF000000"/>
        <rFont val="Noto Sans"/>
        <family val="2"/>
      </rPr>
      <t xml:space="preserve">“申请停贷原因”填写要求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如果学生自主申请停贷，请详细写明停贷原因；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如果学生因休学、退学、出国不在校的，应立即停止贷款发放，请学院注明学生具体休学原因及休学年月；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如果学生有编下或休学后复学等特殊情况的，请各位老师在“本学院续放信息核对表”的备注一栏详细注明清楚。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}al" xfId="20"/>
    <cellStyle name="Nor}al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4" min="2" style="1" width="8.99"/>
    <col collapsed="false" customWidth="true" hidden="false" outlineLevel="0" max="5" min="5" style="1" width="12.75"/>
    <col collapsed="false" customWidth="true" hidden="false" outlineLevel="0" max="6" min="6" style="1" width="11.99"/>
    <col collapsed="false" customWidth="false" hidden="false" outlineLevel="0" max="13" min="7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3" t="s">
        <v>16</v>
      </c>
    </row>
    <row r="2" customFormat="false" ht="13.5" hidden="false" customHeight="false" outlineLevel="0" collapsed="false">
      <c r="A2" s="6" t="n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false" outlineLevel="0" collapsed="false">
      <c r="A3" s="6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6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3.5" hidden="false" customHeight="false" outlineLevel="0" collapsed="false">
      <c r="A5" s="6" t="n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A6" s="6" t="n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A7" s="6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.5" hidden="false" customHeight="false" outlineLevel="0" collapsed="false">
      <c r="A8" s="6" t="n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false" outlineLevel="0" collapsed="false">
      <c r="A10" s="6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 t="n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 t="n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5" hidden="false" customHeight="false" outlineLevel="0" collapsed="false">
      <c r="A13" s="6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5" customFormat="false" ht="13.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/>
      <c r="N16" s="8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8"/>
      <c r="N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1">
    <mergeCell ref="A15:L18"/>
  </mergeCells>
  <dataValidations count="1">
    <dataValidation allowBlank="true" errorStyle="stop" operator="equal" showDropDown="false" showErrorMessage="true" showInputMessage="false" sqref="E1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0T08:25:20Z</dcterms:modified>
  <cp:revision>0</cp:revision>
  <dc:subject/>
  <dc:title/>
</cp:coreProperties>
</file>